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UNICIPIO ROMITA, GTO.
ESTADO DE ACTIVIDADES
Del 1 de Enero al AL 30 DE SEPTIEMBRE DEL 2019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19</v>
      </c>
      <c r="D2" s="7" t="n">
        <v>2018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17988078.85</v>
      </c>
      <c r="D4" s="15" t="n">
        <f aca="false">SUM(D5:D11)</f>
        <v>19504966.37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9049014.24</v>
      </c>
      <c r="D5" s="20" t="n">
        <v>9098587.48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4505990.65</v>
      </c>
      <c r="D8" s="20" t="n">
        <v>6693986.28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3615470.16</v>
      </c>
      <c r="D9" s="20" t="n">
        <v>3173241.67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817603.8</v>
      </c>
      <c r="D10" s="20" t="n">
        <v>539150.94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143777420.2</v>
      </c>
      <c r="D12" s="15" t="n">
        <f aca="false">SUM(D13:D14)</f>
        <v>187246682.25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143777420.2</v>
      </c>
      <c r="D13" s="20" t="n">
        <v>187246682.25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61765499.05</v>
      </c>
      <c r="D22" s="28" t="n">
        <f aca="false">SUM(D4+D12+D15)</f>
        <v>206751648.62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99571826.24</v>
      </c>
      <c r="D25" s="15" t="n">
        <f aca="false">SUM(D26:D28)</f>
        <v>116981103.37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61119112.65</v>
      </c>
      <c r="D26" s="20" t="n">
        <v>70979092.21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2544145.28</v>
      </c>
      <c r="D27" s="20" t="n">
        <v>18608120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25908568.31</v>
      </c>
      <c r="D28" s="20" t="n">
        <v>27393890.62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17833822.32</v>
      </c>
      <c r="D29" s="15" t="n">
        <f aca="false">SUM(D30:D38)</f>
        <v>24004438.06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8337695.94</v>
      </c>
      <c r="D30" s="20" t="n">
        <v>8706075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1416828.1</v>
      </c>
      <c r="D32" s="20" t="n">
        <v>2112316.89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8079298.28</v>
      </c>
      <c r="D33" s="20" t="n">
        <v>13186046.17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280000</v>
      </c>
      <c r="D39" s="15" t="n">
        <f aca="false">SUM(D40:D42)</f>
        <v>84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280000</v>
      </c>
      <c r="D42" s="20" t="n">
        <v>84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43868.83</v>
      </c>
      <c r="D43" s="15" t="n">
        <f aca="false">SUM(D44:D48)</f>
        <v>36887.5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43868.83</v>
      </c>
      <c r="D44" s="20" t="n">
        <v>36887.5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576208.98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576208.98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117829517.39</v>
      </c>
      <c r="D59" s="28" t="n">
        <f aca="false">SUM(D56+D49+D43+D39+D29+D25)</f>
        <v>143682637.91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43935981.66</v>
      </c>
      <c r="D61" s="15" t="n">
        <f aca="false">D22-D59</f>
        <v>63069010.71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PC6</cp:lastModifiedBy>
  <cp:lastPrinted>2018-03-04T05:17:13Z</cp:lastPrinted>
  <dcterms:modified xsi:type="dcterms:W3CDTF">2019-11-05T1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